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Instruksjoner" sheetId="1" state="visible" r:id="rId2"/>
    <sheet name="Definisjoner" sheetId="2" state="visible" r:id="rId3"/>
    <sheet name="Teamet" sheetId="3" state="visible" r:id="rId4"/>
    <sheet name="Mikrosystemet" sheetId="4" state="visible" r:id="rId5"/>
    <sheet name="Forbedringsstøtte" sheetId="5" state="visible" r:id="rId6"/>
    <sheet name="Organisasjon" sheetId="6" state="visible" r:id="rId7"/>
    <sheet name="Miljø" sheetId="7" state="visible" r:id="rId8"/>
    <sheet name="Annet" sheetId="8" state="visible" r:id="rId9"/>
    <sheet name="Total" sheetId="9" state="visible" r:id="rId10"/>
    <sheet name="Referanser" sheetId="10" state="visible" r:id="rId11"/>
  </sheets>
  <definedNames>
    <definedName function="false" hidden="false" localSheetId="9" name="_ENREF_18" vbProcedure="false">Referanser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7">
  <si>
    <t xml:space="preserve">INSTRUKSJONER: </t>
  </si>
  <si>
    <t xml:space="preserve">Dette er et verktøy designet for å vurdere aspekter ved din organisasjon som kan påvirke ditt forbedringsprosjektprosjekt. </t>
  </si>
  <si>
    <t xml:space="preserve">Vi har identifisert flere aspekter på ulike nivå i helsevesenet som kan påvirke implementeringen av prosjektet.</t>
  </si>
  <si>
    <t xml:space="preserve">Vi har oppsummert og vektet disse aspektene i denne modellen, som kalles MUSIQ. </t>
  </si>
  <si>
    <t xml:space="preserve">Denne arbeidsboken har 8 (åtte) ulike ark</t>
  </si>
  <si>
    <t xml:space="preserve">Det første arket inkluderer en oppsummering av terminologi som blir benyttet gjennom arbeidsboken. Benytt dette første arket som referanse i utfyllingen av MUSIQ</t>
  </si>
  <si>
    <t xml:space="preserve">Ark 3 til 8 har spørsmål knyttet til kontekst på multiple nivå, inkludert: </t>
  </si>
  <si>
    <t xml:space="preserve"> Forbedrings-teamet, Mikrosystemer, Støtte funksjoner, Organisasjon, Miljø, annet.</t>
  </si>
  <si>
    <t xml:space="preserve">På hvert av disse arkene (3-8) er en rekke spørsmål listet på venstre siden av arket. </t>
  </si>
  <si>
    <t xml:space="preserve">Ranger hvilken grad du er enig eller uenig med påstandene ved å skrive din respons (tallverdi, 1 - 7) i hver celle. </t>
  </si>
  <si>
    <t xml:space="preserve">For eksempel: </t>
  </si>
  <si>
    <t xml:space="preserve">Spørsmål</t>
  </si>
  <si>
    <t xml:space="preserve">Helt Enig</t>
  </si>
  <si>
    <t xml:space="preserve">Verken enig eller uenig</t>
  </si>
  <si>
    <t xml:space="preserve">Helt uenig</t>
  </si>
  <si>
    <t xml:space="preserve">Vet ikke</t>
  </si>
  <si>
    <t xml:space="preserve">De fleste medlemmene ar vårt forbedrings-team har jobbet på forbedringsprosjekter tidligere</t>
  </si>
  <si>
    <t xml:space="preserve">Forbedringsteamet innehar et bredt spekter av profesjonell bakgrunn og erfaring</t>
  </si>
  <si>
    <t xml:space="preserve">I dette eksempelet har respondenten besvart ved å sette tallet 4 i spørsmål 1 og 1 i spørsmål 2. </t>
  </si>
  <si>
    <t xml:space="preserve">Det siste arket gir deg din totale MUSIQ skår. En høyere skår (max = 7) for hver faktor indikerer stor grad av sannsynlighet for at denne faktoren vil være positiv for ditt arbeid. </t>
  </si>
  <si>
    <t xml:space="preserve">En lavere skår (min = 1) for hver faktor kan indikere at dette er et område du bør utbedre før arbeidet med forbedringsprosjektet kommer i gang. </t>
  </si>
  <si>
    <t xml:space="preserve">Total Score</t>
  </si>
  <si>
    <t xml:space="preserve">Høyeste mulige skår. </t>
  </si>
  <si>
    <t xml:space="preserve">120-168</t>
  </si>
  <si>
    <t xml:space="preserve">Prosjektet har en rimelig sjanse til suksess. </t>
  </si>
  <si>
    <t xml:space="preserve">80-119</t>
  </si>
  <si>
    <t xml:space="preserve">Prosjektet kan være gjennomførbart, men det er mulige barrierer. </t>
  </si>
  <si>
    <t xml:space="preserve">50-79</t>
  </si>
  <si>
    <t xml:space="preserve">Prosjektet har seriøse barrierer og har liten sjanse til suksess. </t>
  </si>
  <si>
    <t xml:space="preserve">25-49</t>
  </si>
  <si>
    <t xml:space="preserve">Prosjektet bør ikke fortsette som det er, vurder å flytte ressurser over til andre forbedringsområder. </t>
  </si>
  <si>
    <t xml:space="preserve">Laveste mulige MUSIQ skår. </t>
  </si>
  <si>
    <t xml:space="preserve">Laveste mulige MUSIQ skår dersom alle spørsmålene besvares "vet ikke"</t>
  </si>
  <si>
    <t xml:space="preserve">HVIS DU BENYTTER DEG AV MUSIQ EXCEL KALKULATOR: </t>
  </si>
  <si>
    <r>
      <rPr>
        <sz val="10"/>
        <color rgb="FF808080"/>
        <rFont val="Arial"/>
        <family val="2"/>
      </rPr>
      <t xml:space="preserve">MUSIQ Excel Calculator by </t>
    </r>
    <r>
      <rPr>
        <sz val="11"/>
        <color rgb="FF333399"/>
        <rFont val="Inherit"/>
        <family val="0"/>
      </rPr>
      <t xml:space="preserve">Cincinnati Children's Hospital Medical Center</t>
    </r>
    <r>
      <rPr>
        <sz val="10"/>
        <color rgb="FF808080"/>
        <rFont val="Arial"/>
        <family val="2"/>
      </rPr>
      <t xml:space="preserve"> is licensed under a </t>
    </r>
    <r>
      <rPr>
        <sz val="11"/>
        <color rgb="FF333399"/>
        <rFont val="Inherit"/>
        <family val="0"/>
      </rPr>
      <t xml:space="preserve">Creative Commons Attribution-NonCommercial-ShareAlike 3.0 Unported License</t>
    </r>
    <r>
      <rPr>
        <sz val="10"/>
        <color rgb="FF808080"/>
        <rFont val="Arial"/>
        <family val="2"/>
      </rPr>
      <t xml:space="preserve">.</t>
    </r>
  </si>
  <si>
    <t xml:space="preserve">Terminologi</t>
  </si>
  <si>
    <t xml:space="preserve">Definisjon</t>
  </si>
  <si>
    <t xml:space="preserve">IKT infrastruktur</t>
  </si>
  <si>
    <t xml:space="preserve">Grad av IKT-systemer tilstede for å samle og fasilitere utnyttelse av data/målinger som trengs for å støtte forbedringsarbeidet </t>
  </si>
  <si>
    <t xml:space="preserve">Miljø</t>
  </si>
  <si>
    <t xml:space="preserve">Samfunnet som omgir din organisasjon. Dette inkluderer det geografiske, politiske og økonomiske miljø din organisasjon/enhet befinner seg i. Med tilhørende regulering, policyer, strukturer etc.etc.</t>
  </si>
  <si>
    <t xml:space="preserve">Eksterne Motivatorer</t>
  </si>
  <si>
    <t xml:space="preserve">Trykk og insentiver fra miljøet som stimulerer organisasjonen til å forbedre sin ytelse og kvalitet, innen fokusområdet for dette forbedringsprosjektet. </t>
  </si>
  <si>
    <t xml:space="preserve">Ekstern Prosjektstøtte / sponsorer</t>
  </si>
  <si>
    <t xml:space="preserve">Betydelig og meningsfull bistand av personell, ekspertise, økonomisk støtte, utstyr, lokaler eller andre ressurser fra eksterne enheter med formell tilknytning til dette forbedringsprosjektet. </t>
  </si>
  <si>
    <t xml:space="preserve">Mikrosystem</t>
  </si>
  <si>
    <t xml:space="preserve">En liten gruppe mennesker som jobber sammen regelmessig for å yte helsetjenester til en distinkt gruppe pasienter. Mikrosystemer kan inkludere et legekontor, klinikk, sengepost, eller avdeling. </t>
  </si>
  <si>
    <t xml:space="preserve">Mikrosystem Ledere</t>
  </si>
  <si>
    <t xml:space="preserve">Toppledere med ansvar for ledelse og administrasjon av mikrosystemet som påvirkes av dette forbedringsprosjektet. Mikrosystem ledere kan inkludere avdeling-, klinikk-, sengepost-ledere eller f.eks seksjonsoverlege eller lignende</t>
  </si>
  <si>
    <t xml:space="preserve">Mikrosystem Motivasjon</t>
  </si>
  <si>
    <t xml:space="preserve">Grad av motivasjon og vilje i mikrosystemet til å forbedre innen fokusområdet. </t>
  </si>
  <si>
    <t xml:space="preserve">Mikrosystemets Forbedringsevne</t>
  </si>
  <si>
    <t xml:space="preserve">Mikrosystemets ansattes grad av evne til å bruke forbedringsmetode. </t>
  </si>
  <si>
    <t xml:space="preserve">Mikrosystemets Kultur for Forbedring</t>
  </si>
  <si>
    <t xml:space="preserve">Values, beliefs, and norms present in the microsystem that emphasise teamwork, communication, freedom to make decisions, and commitment to improve</t>
  </si>
  <si>
    <t xml:space="preserve">Mikrosystemets Lederskap</t>
  </si>
  <si>
    <t xml:space="preserve">Mikrosystem leders evne til forbedring og grad av direkte involvering i støtte og fasilitering av forbedringsarbeidet. </t>
  </si>
  <si>
    <t xml:space="preserve">Organisasjon</t>
  </si>
  <si>
    <t xml:space="preserve">Den største kollektive enheten som yter helsetjenester til en gruppe pasienter. For døgnbehandling regnes som regel sykehus, sykehjem eller andre kommunale institusjoner. For ambulatorisk/polikliniske tjenester menes private og offentlige legekontor. </t>
  </si>
  <si>
    <t xml:space="preserve">Organisasjonskultur</t>
  </si>
  <si>
    <t xml:space="preserve">Verdier, normer og holdninger i en organisasjon som påvirker de ansattes innsats innen forbedringsarbeid. </t>
  </si>
  <si>
    <t xml:space="preserve">Organisasjonens Lederskap</t>
  </si>
  <si>
    <t xml:space="preserve">Topplederes støtte, ledelse, oppsyn og retnings-angivelse innen forbedringsarbeid. </t>
  </si>
  <si>
    <t xml:space="preserve">Lønnsstruktur</t>
  </si>
  <si>
    <t xml:space="preserve">Gjelder klinikere som er ansatt eller mottar lønn fra organisasjonen. </t>
  </si>
  <si>
    <t xml:space="preserve">Kvalitetsenhetens modenhet</t>
  </si>
  <si>
    <t xml:space="preserve">Grad av sofistikerthet (hvor avansert) i Kvalitetsenheten</t>
  </si>
  <si>
    <t xml:space="preserve">Forbedringsteam</t>
  </si>
  <si>
    <t xml:space="preserve">En gruppe individer som jobber sammen om et forbedringsprosjekt. Teamet er definert av deres felles mål og ansvar for forbedringsprosjektet. Team-medlemmene har typisk ansvar for planlegging og gjennomføring av tester, innsamling av data/målinger. Medlemmer kan inkludere leger, sykepleiere, farmasøyter, administrasjon osv.</t>
  </si>
  <si>
    <t xml:space="preserve">Forbedringsteamets beslutningsevne</t>
  </si>
  <si>
    <t xml:space="preserve">Teamet utfører velbegrunnede/designede beslutningsprosesser. </t>
  </si>
  <si>
    <t xml:space="preserve">Forbedringsteamets heterogenititet</t>
  </si>
  <si>
    <t xml:space="preserve">Diversity of team members with respect to professional discipline, personality, motivation, and perspective</t>
  </si>
  <si>
    <t xml:space="preserve">Lederen av forbedringsteamet</t>
  </si>
  <si>
    <t xml:space="preserve">the member of the QI team that is responsible for directing the work of the team</t>
  </si>
  <si>
    <t xml:space="preserve">Helt enig</t>
  </si>
  <si>
    <t xml:space="preserve">Score</t>
  </si>
  <si>
    <t xml:space="preserve">Average</t>
  </si>
  <si>
    <t xml:space="preserve">De fleste medlemmene av forbedringsteamet har jobbet med forbedringsprosjekter tidligere</t>
  </si>
  <si>
    <t xml:space="preserve">Medlemmene i forbedringsteamet har ulik fagbakgrunn</t>
  </si>
  <si>
    <t xml:space="preserve">Forbedringsteamet har minst en lege som samarbeidspartner</t>
  </si>
  <si>
    <t xml:space="preserve">Minst en av teammedlemmene har mye kunnskap om resultatene, prosessene og/eller systemet som skal endres i prosjektet</t>
  </si>
  <si>
    <r>
      <rPr>
        <sz val="11"/>
        <color rgb="FF000000"/>
        <rFont val="Calibri"/>
        <family val="2"/>
      </rPr>
      <t xml:space="preserve">Teamleder er til stede og er tilgjengelig for eventuelle spørsmål</t>
    </r>
    <r>
      <rPr>
        <vertAlign val="super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De fleste medlemmene i mitte forbedringsteam bidrar til å ta avgjørelser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Vi setter pris på forskjellene i gruppen og bygger videre på medlemmenes individuelle forskjeller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Alle medlemmene i teamet blir lyttet til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Forbedringsteamet innehar nok kunnskaper til utføre oppgavene på en god måte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Vi diskuterer flere ulike alternativer før vi treffer en avgjørelse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Forbedringsteamet jober hardt for å utføre oppgavene på en god måte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Forbedringsteamets medlemmer er enige om prosjektets MÅL 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Prosjektets MÅL er rettledene for aktiviteten til alle medlemmene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Teammedlemmene gjør sine oppgaver som forventet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Alle medlemmene er engasjert i å oppnå det samme målet 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Teamet bruker Forbedringsmodellen og andre verktøy effektivt for å oppnå endringer</t>
  </si>
  <si>
    <t xml:space="preserve">Medlemmene hadde kjennskap til hverandre før prosjektet ble påbegynt</t>
  </si>
  <si>
    <t xml:space="preserve">Referanser: 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Edmondson A. Psychological Safety and Learning Behavior in Work Teams. Adm Sci Q 1999, 44(2):350-383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Lemieux-Charles L, Murray M, Baker GR, Barnsley J, Tasa K, Ibrahim SA. The effects of quality improvement practices on team effectiveness: A mediational model. J Organ Behav 2002, 23(5):533</t>
    </r>
  </si>
  <si>
    <t xml:space="preserve">Leder av mikrosystemet bidrar til å fasilitere dette prosjektet</t>
  </si>
  <si>
    <t xml:space="preserve">Se definisjoner: Mikrosystem er den enheten, avdelingen, klinikken eller lignende enhet</t>
  </si>
  <si>
    <t xml:space="preserve">Mikrosystemet verdsetter teamarbeid, kommunikasjon og en forpliktelse til forbedringsarbeid</t>
  </si>
  <si>
    <t xml:space="preserve">Ansatte i mikrosystemet har kjennskap til og kan benytte Forbedringsmodellen eller andre liknende forbedrings-verktøy</t>
  </si>
  <si>
    <t xml:space="preserve">Ansatte i mikrosystemet som ikke er en del av forbedringsteamet har et sterkt ønske om å forbedre ytelse i fokusområdet for prosjektet</t>
  </si>
  <si>
    <t xml:space="preserve">Det finnes eksisterende IKT-systemer/plattformer som gjør data/målinger knyttet til forbedringsprosjektet lett tilgjengelig</t>
  </si>
  <si>
    <t xml:space="preserve">Vårt team har adekvat økonomisk støtte, ressurser og tid til å oppnå målene til prosjektet</t>
  </si>
  <si>
    <t xml:space="preserve">Toppledere er direkte involvert i forbedringsaktiviteter, pasientsikkerhetsarbeid og lignende</t>
  </si>
  <si>
    <t xml:space="preserve">Minst èn toppleder støtter dette prosjektet spesielt</t>
  </si>
  <si>
    <t xml:space="preserve">Organisasjonen verdsetter forbedringsarbeid</t>
  </si>
  <si>
    <t xml:space="preserve">note: this should default to "7' until it is scored by user</t>
  </si>
  <si>
    <t xml:space="preserve">Forbedringsarbeid er gjennomgående integrert i organisasjonen</t>
  </si>
  <si>
    <r>
      <rPr>
        <sz val="11"/>
        <color rgb="FF000000"/>
        <rFont val="Calibri"/>
        <family val="2"/>
      </rPr>
      <t xml:space="preserve">Ansatte får opplæring og trening i å identifisere mulige områder for forbedring og iverksette forbedringsarbeid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Ansatte får opplæring og trening i statistiske og andre kvantitative metoder som støtter forbedringsarbeid</t>
    </r>
    <r>
      <rPr>
        <vertAlign val="super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Ansatte får nødvendig opplæring og trening til å forbedre ferdigheter knyttet til arbeidet sitt</t>
    </r>
    <r>
      <rPr>
        <vertAlign val="super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Ansatte har insentiver for å gjennomføre forbedringer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Dette prosjektet er direkte knyttet til organisasjonens strategiske mål</t>
  </si>
  <si>
    <t xml:space="preserve">Reference:</t>
  </si>
  <si>
    <r>
      <rPr>
        <vertAlign val="superscript"/>
        <sz val="12"/>
        <color rgb="FF000000"/>
        <rFont val="Calibri"/>
        <family val="2"/>
      </rPr>
      <t xml:space="preserve">1 </t>
    </r>
    <r>
      <rPr>
        <sz val="12"/>
        <color rgb="FF000000"/>
        <rFont val="Calibri"/>
        <family val="2"/>
      </rPr>
      <t xml:space="preserve">RAND, Improving Chronic Illness Care Evaluation. Healthcare Organization Survey for Quality Management Director, 
</t>
    </r>
  </si>
  <si>
    <t xml:space="preserve">http://www.rand.org/content/dam/rand/www/external/health/projects/icice/ pdfs/qmd.pdf </t>
  </si>
  <si>
    <t xml:space="preserve">Shortell SM, Levin DZ, O'Brien JL, Hughes EF. Assessing the evidence on CQI: is the glass half empty or half full? Hosp Health services Adm 1995, 40(1):4-24</t>
  </si>
  <si>
    <t xml:space="preserve">Eksterne faktorer (føringer) for organisasjonen motiverte iverksettingen av dette forbedringsprosjektet</t>
  </si>
  <si>
    <t xml:space="preserve">Eksterne grupper utenfor organisasjonen bidrar med støtte i form av nøkkel-personnell, økonomisk støtte, ressurser eller opplæring/trening. </t>
  </si>
  <si>
    <t xml:space="preserve">Ja</t>
  </si>
  <si>
    <t xml:space="preserve">Nei</t>
  </si>
  <si>
    <t xml:space="preserve">En spesifikk hendelse/flere hendelser førte til iverksettingen av dette prosjektet</t>
  </si>
  <si>
    <t xml:space="preserve">Spesifikke faktorer</t>
  </si>
  <si>
    <t xml:space="preserve">Skår</t>
  </si>
  <si>
    <t xml:space="preserve">Ekstern Motivasjon</t>
  </si>
  <si>
    <t xml:space="preserve">Høyeste score</t>
  </si>
  <si>
    <t xml:space="preserve">Ekstern Prosjektstøtte</t>
  </si>
  <si>
    <t xml:space="preserve">Prosjektet har en god sjanse til å lykkes</t>
  </si>
  <si>
    <t xml:space="preserve">Organisasjonens Lederskap innen forbedring</t>
  </si>
  <si>
    <t xml:space="preserve">Prosjektet kan lykkes, men det finnes noen strukturelle utfordringer</t>
  </si>
  <si>
    <t xml:space="preserve">Toppleder støtte</t>
  </si>
  <si>
    <t xml:space="preserve">Prosjektet har kontekstuelle utfordringer, og vil sannsynligvis ikke lykkes</t>
  </si>
  <si>
    <t xml:space="preserve">Forbedringskultur</t>
  </si>
  <si>
    <t xml:space="preserve">Prosjektet bør ikke igangsettes</t>
  </si>
  <si>
    <t xml:space="preserve">"Modenhet" innen forbedringsarbeid</t>
  </si>
  <si>
    <t xml:space="preserve">Laveste mulige score, dersom alle spørsmål er besvart</t>
  </si>
  <si>
    <t xml:space="preserve">Teamets fokus</t>
  </si>
  <si>
    <t xml:space="preserve">Tilgjengelige ressurser</t>
  </si>
  <si>
    <t xml:space="preserve">Teamets lederskap</t>
  </si>
  <si>
    <t xml:space="preserve">Teamets spredning/heterogenisitet</t>
  </si>
  <si>
    <t xml:space="preserve">Teamets ekspert-kunnskap</t>
  </si>
  <si>
    <t xml:space="preserve">Teamets beslutningsprosesser</t>
  </si>
  <si>
    <t xml:space="preserve">Teamets normer</t>
  </si>
  <si>
    <t xml:space="preserve">Teamets evner innen Forbedringsarbeid</t>
  </si>
  <si>
    <t xml:space="preserve">Teamets involvering med klinikere</t>
  </si>
  <si>
    <t xml:space="preserve">Teamets tidligere erfaring med Forbedringsarbeid</t>
  </si>
  <si>
    <t xml:space="preserve">QI Team Tenure</t>
  </si>
  <si>
    <t xml:space="preserve">Mikrosystemets Ledere</t>
  </si>
  <si>
    <t xml:space="preserve">Mikrosystemets motivasjon</t>
  </si>
  <si>
    <t xml:space="preserve">Mikrosystemets evner innen Forbedringsarbeid</t>
  </si>
  <si>
    <t xml:space="preserve">Mikrosystemets Forbedringskultur</t>
  </si>
  <si>
    <t xml:space="preserve">Oppgave av strategisk nytte for organisasjonen</t>
  </si>
  <si>
    <t xml:space="preserve">Hendelse som utløste prosjektet</t>
  </si>
  <si>
    <t xml:space="preserve">TOTAL</t>
  </si>
  <si>
    <t xml:space="preserve">Noen av delene i dette verktøyet har blitt benyttet eller tilpasset fra følgende andre publiserte verktøy: </t>
  </si>
  <si>
    <t xml:space="preserve">QI Work Force Focus (aka Human Resource Utilization)</t>
  </si>
  <si>
    <t xml:space="preserve">1.  RAND, Improving Chronic Illness Care Evaluation.  Healthcare Organization Survey for Qualty Management Director. </t>
  </si>
  <si>
    <t xml:space="preserve">http://www.rand.org/content/dam/rand/www/external/health/projects/icice/pdfs/qmd.pdf</t>
  </si>
  <si>
    <t xml:space="preserve">2.  Shortell SM, Levin DZ, O'Brien JL, Hughes EF: Assessing the evidence on CQI: is the glass half empty or half full? </t>
  </si>
  <si>
    <t xml:space="preserve">Hosp Health services Adm 1995, 40(1):4-24</t>
  </si>
  <si>
    <t xml:space="preserve">QI Team Decision Making and Norms</t>
  </si>
  <si>
    <t xml:space="preserve">1.  Lemieux-Charles L, Murray M, Baker GR, Barnsley J, Tasa K, Ibrahim SA. The effects of quality improvement practices on team effectiveness: A mediational model</t>
  </si>
  <si>
    <r>
      <rPr>
        <i val="true"/>
        <sz val="11"/>
        <color rgb="FF000000"/>
        <rFont val="Calibri"/>
        <family val="2"/>
      </rPr>
      <t xml:space="preserve">J Organ Behav </t>
    </r>
    <r>
      <rPr>
        <sz val="11"/>
        <color rgb="FF000000"/>
        <rFont val="Calibri"/>
        <family val="2"/>
      </rPr>
      <t xml:space="preserve">2002, </t>
    </r>
    <r>
      <rPr>
        <b val="true"/>
        <sz val="11"/>
        <color rgb="FF000000"/>
        <rFont val="Calibri"/>
        <family val="2"/>
      </rPr>
      <t xml:space="preserve">23</t>
    </r>
    <r>
      <rPr>
        <sz val="11"/>
        <color rgb="FF000000"/>
        <rFont val="Calibri"/>
        <family val="2"/>
      </rPr>
      <t xml:space="preserve">(5):533</t>
    </r>
  </si>
  <si>
    <t xml:space="preserve">QI Team Leadership</t>
  </si>
  <si>
    <r>
      <rPr>
        <sz val="11"/>
        <color rgb="FF000000"/>
        <rFont val="Calibri"/>
        <family val="2"/>
      </rPr>
      <t xml:space="preserve">1.  Edmondson A. Psychological Safety and Learning Behavior in Work Teams. </t>
    </r>
    <r>
      <rPr>
        <i val="true"/>
        <sz val="11"/>
        <color rgb="FF000000"/>
        <rFont val="Calibri"/>
        <family val="2"/>
      </rPr>
      <t xml:space="preserve">Adm Sci Q </t>
    </r>
    <r>
      <rPr>
        <sz val="11"/>
        <color rgb="FF000000"/>
        <rFont val="Calibri"/>
        <family val="2"/>
      </rPr>
      <t xml:space="preserve">1999, 44(2):350-38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color rgb="FF333399"/>
      <name val="Inherit"/>
      <family val="0"/>
    </font>
    <font>
      <sz val="10"/>
      <color rgb="FF808080"/>
      <name val="Arial"/>
      <family val="2"/>
    </font>
    <font>
      <vertAlign val="superscript"/>
      <sz val="11"/>
      <color rgb="FF000000"/>
      <name val="Calibri"/>
      <family val="2"/>
    </font>
    <font>
      <vertAlign val="superscript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4"/>
      <color rgb="FFFFFFCC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0713A"/>
      </left>
      <right/>
      <top style="thin">
        <color rgb="FF90713A"/>
      </top>
      <bottom/>
      <diagonal/>
    </border>
    <border diagonalUp="false" diagonalDown="false">
      <left/>
      <right style="thin">
        <color rgb="FF90713A"/>
      </right>
      <top style="thin">
        <color rgb="FF90713A"/>
      </top>
      <bottom/>
      <diagonal/>
    </border>
    <border diagonalUp="false" diagonalDown="false">
      <left/>
      <right/>
      <top style="thin">
        <color rgb="FF90713A"/>
      </top>
      <bottom/>
      <diagonal/>
    </border>
    <border diagonalUp="false" diagonalDown="false">
      <left style="thin">
        <color rgb="FF90713A"/>
      </left>
      <right/>
      <top/>
      <bottom/>
      <diagonal/>
    </border>
    <border diagonalUp="false" diagonalDown="false">
      <left/>
      <right style="thin">
        <color rgb="FF90713A"/>
      </right>
      <top/>
      <bottom/>
      <diagonal/>
    </border>
    <border diagonalUp="false" diagonalDown="false">
      <left style="thin">
        <color rgb="FF90713A"/>
      </left>
      <right/>
      <top/>
      <bottom style="thin">
        <color rgb="FF90713A"/>
      </bottom>
      <diagonal/>
    </border>
    <border diagonalUp="false" diagonalDown="false">
      <left/>
      <right/>
      <top/>
      <bottom style="thin">
        <color rgb="FF90713A"/>
      </bottom>
      <diagonal/>
    </border>
    <border diagonalUp="false" diagonalDown="false">
      <left/>
      <right style="thin">
        <color rgb="FF90713A"/>
      </right>
      <top/>
      <bottom style="thin">
        <color rgb="FF90713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-nc-sa/3.0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885600</xdr:colOff>
      <xdr:row>38</xdr:row>
      <xdr:rowOff>295560</xdr:rowOff>
    </xdr:to>
    <xdr:pic>
      <xdr:nvPicPr>
        <xdr:cNvPr id="0" name="Picture 1" descr="Creative Commons License">
          <a:hlinkClick r:id="rId1"/>
        </xdr:cNvPr>
        <xdr:cNvPicPr/>
      </xdr:nvPicPr>
      <xdr:blipFill>
        <a:blip r:embed="rId2"/>
        <a:stretch/>
      </xdr:blipFill>
      <xdr:spPr>
        <a:xfrm>
          <a:off x="0" y="8734320"/>
          <a:ext cx="8856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and.org/content/dam/rand/www/external/health/projects/icice/%20pdfs/qm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1.14"/>
    <col collapsed="false" customWidth="true" hidden="false" outlineLevel="0" max="3" min="3" style="0" width="13.7"/>
  </cols>
  <sheetData>
    <row r="1" customFormat="false" ht="36" hidden="false" customHeight="false" outlineLevel="0" collapsed="false">
      <c r="A1" s="1" t="s">
        <v>0</v>
      </c>
    </row>
    <row r="3" s="2" customFormat="true" ht="15" hidden="false" customHeight="false" outlineLevel="0" collapsed="false">
      <c r="A3" s="2" t="s">
        <v>1</v>
      </c>
    </row>
    <row r="4" s="2" customFormat="tru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A8" s="2" t="s">
        <v>5</v>
      </c>
    </row>
    <row r="10" customFormat="false" ht="15" hidden="false" customHeight="false" outlineLevel="0" collapsed="false">
      <c r="A10" s="2" t="s">
        <v>6</v>
      </c>
    </row>
    <row r="11" customFormat="false" ht="15" hidden="false" customHeight="false" outlineLevel="0" collapsed="false">
      <c r="A11" s="2" t="s">
        <v>7</v>
      </c>
    </row>
    <row r="13" customFormat="false" ht="15" hidden="false" customHeight="false" outlineLevel="0" collapsed="false">
      <c r="A13" s="2" t="s">
        <v>8</v>
      </c>
    </row>
    <row r="14" customFormat="false" ht="15" hidden="false" customHeight="false" outlineLevel="0" collapsed="false">
      <c r="A14" s="2" t="s">
        <v>9</v>
      </c>
    </row>
    <row r="15" customFormat="false" ht="15" hidden="false" customHeight="false" outlineLevel="0" collapsed="false">
      <c r="A15" s="2" t="s">
        <v>10</v>
      </c>
    </row>
    <row r="17" customFormat="false" ht="60" hidden="false" customHeight="false" outlineLevel="0" collapsed="false">
      <c r="B17" s="3" t="s">
        <v>11</v>
      </c>
      <c r="C17" s="4" t="s">
        <v>12</v>
      </c>
      <c r="D17" s="5"/>
      <c r="E17" s="5"/>
      <c r="F17" s="6" t="s">
        <v>13</v>
      </c>
      <c r="G17" s="5"/>
      <c r="H17" s="5"/>
      <c r="I17" s="6" t="s">
        <v>14</v>
      </c>
      <c r="J17" s="7" t="s">
        <v>15</v>
      </c>
    </row>
    <row r="18" customFormat="false" ht="15" hidden="false" customHeight="false" outlineLevel="0" collapsed="false">
      <c r="B18" s="8"/>
      <c r="C18" s="9" t="n">
        <v>7</v>
      </c>
      <c r="D18" s="10" t="n">
        <v>6</v>
      </c>
      <c r="E18" s="10" t="n">
        <v>5</v>
      </c>
      <c r="F18" s="11" t="n">
        <v>4</v>
      </c>
      <c r="G18" s="10" t="n">
        <v>3</v>
      </c>
      <c r="H18" s="10" t="n">
        <v>2</v>
      </c>
      <c r="I18" s="11" t="n">
        <v>1</v>
      </c>
      <c r="J18" s="12" t="n">
        <v>0</v>
      </c>
    </row>
    <row r="19" customFormat="false" ht="44.25" hidden="false" customHeight="true" outlineLevel="0" collapsed="false">
      <c r="B19" s="13" t="s">
        <v>16</v>
      </c>
      <c r="C19" s="14"/>
      <c r="D19" s="14"/>
      <c r="E19" s="15"/>
      <c r="F19" s="15"/>
      <c r="G19" s="14"/>
      <c r="H19" s="14"/>
      <c r="I19" s="14"/>
      <c r="J19" s="14"/>
    </row>
    <row r="20" customFormat="false" ht="29.25" hidden="false" customHeight="true" outlineLevel="0" collapsed="false">
      <c r="B20" s="13" t="s">
        <v>17</v>
      </c>
      <c r="C20" s="16"/>
      <c r="D20" s="16"/>
      <c r="E20" s="16"/>
      <c r="F20" s="16"/>
      <c r="G20" s="16"/>
      <c r="H20" s="16"/>
      <c r="I20" s="15"/>
      <c r="J20" s="16"/>
    </row>
    <row r="22" customFormat="false" ht="15" hidden="false" customHeight="false" outlineLevel="0" collapsed="false">
      <c r="A22" s="2" t="s">
        <v>18</v>
      </c>
    </row>
    <row r="23" customFormat="false" ht="15" hidden="false" customHeight="false" outlineLevel="0" collapsed="false">
      <c r="A23" s="2"/>
    </row>
    <row r="25" customFormat="false" ht="15" hidden="false" customHeight="false" outlineLevel="0" collapsed="false">
      <c r="A25" s="2" t="s">
        <v>19</v>
      </c>
    </row>
    <row r="26" customFormat="false" ht="15" hidden="false" customHeight="false" outlineLevel="0" collapsed="false">
      <c r="A26" s="2" t="s">
        <v>20</v>
      </c>
    </row>
    <row r="28" customFormat="false" ht="15.75" hidden="false" customHeight="false" outlineLevel="0" collapsed="false">
      <c r="A28" s="17" t="s">
        <v>21</v>
      </c>
      <c r="B28" s="17"/>
      <c r="C28" s="17"/>
      <c r="D28" s="17"/>
    </row>
    <row r="29" customFormat="false" ht="15.75" hidden="false" customHeight="false" outlineLevel="0" collapsed="false">
      <c r="A29" s="18" t="n">
        <v>168</v>
      </c>
      <c r="B29" s="17" t="s">
        <v>22</v>
      </c>
      <c r="C29" s="17"/>
      <c r="D29" s="17"/>
    </row>
    <row r="30" customFormat="false" ht="15.75" hidden="false" customHeight="false" outlineLevel="0" collapsed="false">
      <c r="A30" s="18" t="s">
        <v>23</v>
      </c>
      <c r="B30" s="17" t="s">
        <v>24</v>
      </c>
      <c r="C30" s="17"/>
      <c r="D30" s="17"/>
    </row>
    <row r="31" customFormat="false" ht="15.75" hidden="false" customHeight="false" outlineLevel="0" collapsed="false">
      <c r="A31" s="18" t="s">
        <v>25</v>
      </c>
      <c r="B31" s="17" t="s">
        <v>26</v>
      </c>
      <c r="C31" s="17"/>
      <c r="D31" s="17"/>
    </row>
    <row r="32" customFormat="false" ht="15.75" hidden="false" customHeight="false" outlineLevel="0" collapsed="false">
      <c r="A32" s="18" t="s">
        <v>27</v>
      </c>
      <c r="B32" s="17" t="s">
        <v>28</v>
      </c>
      <c r="C32" s="17"/>
      <c r="D32" s="17"/>
    </row>
    <row r="33" customFormat="false" ht="15.75" hidden="false" customHeight="false" outlineLevel="0" collapsed="false">
      <c r="A33" s="18" t="s">
        <v>29</v>
      </c>
      <c r="B33" s="17" t="s">
        <v>30</v>
      </c>
      <c r="C33" s="17"/>
      <c r="D33" s="17"/>
    </row>
    <row r="34" customFormat="false" ht="15.75" hidden="false" customHeight="false" outlineLevel="0" collapsed="false">
      <c r="A34" s="18" t="n">
        <v>24</v>
      </c>
      <c r="B34" s="17" t="s">
        <v>31</v>
      </c>
      <c r="C34" s="17"/>
      <c r="D34" s="17"/>
    </row>
    <row r="35" customFormat="false" ht="15.75" hidden="false" customHeight="false" outlineLevel="0" collapsed="false">
      <c r="A35" s="18" t="n">
        <v>1</v>
      </c>
      <c r="B35" s="17" t="s">
        <v>32</v>
      </c>
      <c r="C35" s="17"/>
      <c r="D35" s="17"/>
    </row>
    <row r="36" customFormat="false" ht="15.75" hidden="false" customHeight="false" outlineLevel="0" collapsed="false">
      <c r="A36" s="18"/>
      <c r="B36" s="17"/>
      <c r="C36" s="17"/>
      <c r="D36" s="17"/>
    </row>
    <row r="37" customFormat="false" ht="26.25" hidden="false" customHeight="false" outlineLevel="0" collapsed="false">
      <c r="A37" s="19" t="s">
        <v>33</v>
      </c>
    </row>
    <row r="38" customFormat="false" ht="5.25" hidden="false" customHeight="true" outlineLevel="0" collapsed="false"/>
    <row r="39" customFormat="false" ht="23.25" hidden="false" customHeight="true" outlineLevel="0" collapsed="false">
      <c r="A39" s="20"/>
    </row>
    <row r="40" customFormat="false" ht="39" hidden="false" customHeight="true" outlineLevel="0" collapsed="false">
      <c r="A40" s="21" t="s">
        <v>34</v>
      </c>
      <c r="B40" s="21"/>
      <c r="C40" s="21"/>
      <c r="D40" s="21"/>
      <c r="E40" s="21"/>
    </row>
    <row r="42" customFormat="false" ht="30.75" hidden="false" customHeight="true" outlineLevel="0" collapsed="false">
      <c r="A42" s="22"/>
      <c r="B42" s="22"/>
    </row>
  </sheetData>
  <mergeCells count="2">
    <mergeCell ref="A40:E40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4.42"/>
  </cols>
  <sheetData>
    <row r="1" customFormat="false" ht="15" hidden="false" customHeight="false" outlineLevel="0" collapsed="false">
      <c r="A1" s="2" t="s">
        <v>156</v>
      </c>
    </row>
    <row r="3" customFormat="false" ht="15" hidden="false" customHeight="false" outlineLevel="0" collapsed="false">
      <c r="A3" s="2" t="s">
        <v>157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B5" s="54" t="s">
        <v>159</v>
      </c>
    </row>
    <row r="6" customFormat="false" ht="15" hidden="false" customHeight="false" outlineLevel="0" collapsed="false">
      <c r="A6" s="0" t="s">
        <v>160</v>
      </c>
    </row>
    <row r="7" customFormat="false" ht="15" hidden="false" customHeight="false" outlineLevel="0" collapsed="false">
      <c r="A7" s="85"/>
      <c r="B7" s="0" t="s">
        <v>161</v>
      </c>
    </row>
    <row r="10" customFormat="false" ht="15" hidden="false" customHeight="false" outlineLevel="0" collapsed="false">
      <c r="A10" s="2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B12" s="86" t="s">
        <v>164</v>
      </c>
    </row>
    <row r="15" customFormat="false" ht="15" hidden="false" customHeight="false" outlineLevel="0" collapsed="false">
      <c r="A15" s="2" t="s">
        <v>165</v>
      </c>
    </row>
    <row r="16" customFormat="false" ht="15" hidden="false" customHeight="false" outlineLevel="0" collapsed="false">
      <c r="A16" s="0" t="s">
        <v>166</v>
      </c>
    </row>
    <row r="20" customFormat="false" ht="15" hidden="false" customHeight="false" outlineLevel="0" collapsed="false">
      <c r="A20" s="2"/>
    </row>
    <row r="23" customFormat="false" ht="29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1" activeCellId="0" sqref="A21:IV29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43.99"/>
    <col collapsed="false" customWidth="true" hidden="false" outlineLevel="0" max="2" min="2" style="23" width="86.14"/>
  </cols>
  <sheetData>
    <row r="1" customFormat="false" ht="15.75" hidden="false" customHeight="false" outlineLevel="0" collapsed="false">
      <c r="A1" s="24" t="s">
        <v>35</v>
      </c>
      <c r="B1" s="25" t="s">
        <v>36</v>
      </c>
    </row>
    <row r="2" customFormat="false" ht="30" hidden="false" customHeight="false" outlineLevel="0" collapsed="false">
      <c r="A2" s="26" t="s">
        <v>37</v>
      </c>
      <c r="B2" s="27" t="s">
        <v>38</v>
      </c>
    </row>
    <row r="3" customFormat="false" ht="45" hidden="false" customHeight="false" outlineLevel="0" collapsed="false">
      <c r="A3" s="28" t="s">
        <v>39</v>
      </c>
      <c r="B3" s="29" t="s">
        <v>40</v>
      </c>
    </row>
    <row r="4" customFormat="false" ht="30" hidden="false" customHeight="false" outlineLevel="0" collapsed="false">
      <c r="A4" s="30" t="s">
        <v>41</v>
      </c>
      <c r="B4" s="31" t="s">
        <v>42</v>
      </c>
    </row>
    <row r="5" customFormat="false" ht="45" hidden="false" customHeight="false" outlineLevel="0" collapsed="false">
      <c r="A5" s="30" t="s">
        <v>43</v>
      </c>
      <c r="B5" s="31" t="s">
        <v>44</v>
      </c>
    </row>
    <row r="6" customFormat="false" ht="45" hidden="false" customHeight="false" outlineLevel="0" collapsed="false">
      <c r="A6" s="28" t="s">
        <v>45</v>
      </c>
      <c r="B6" s="31" t="s">
        <v>46</v>
      </c>
    </row>
    <row r="7" customFormat="false" ht="45" hidden="false" customHeight="false" outlineLevel="0" collapsed="false">
      <c r="A7" s="28" t="s">
        <v>47</v>
      </c>
      <c r="B7" s="32" t="s">
        <v>48</v>
      </c>
    </row>
    <row r="8" customFormat="false" ht="15" hidden="false" customHeight="false" outlineLevel="0" collapsed="false">
      <c r="A8" s="30" t="s">
        <v>49</v>
      </c>
      <c r="B8" s="31" t="s">
        <v>50</v>
      </c>
    </row>
    <row r="9" customFormat="false" ht="15" hidden="false" customHeight="false" outlineLevel="0" collapsed="false">
      <c r="A9" s="30" t="s">
        <v>51</v>
      </c>
      <c r="B9" s="31" t="s">
        <v>52</v>
      </c>
    </row>
    <row r="10" customFormat="false" ht="30" hidden="false" customHeight="false" outlineLevel="0" collapsed="false">
      <c r="A10" s="30" t="s">
        <v>53</v>
      </c>
      <c r="B10" s="31" t="s">
        <v>54</v>
      </c>
    </row>
    <row r="11" customFormat="false" ht="30" hidden="false" customHeight="false" outlineLevel="0" collapsed="false">
      <c r="A11" s="30" t="s">
        <v>55</v>
      </c>
      <c r="B11" s="31" t="s">
        <v>56</v>
      </c>
    </row>
    <row r="12" customFormat="false" ht="45" hidden="false" customHeight="false" outlineLevel="0" collapsed="false">
      <c r="A12" s="28" t="s">
        <v>57</v>
      </c>
      <c r="B12" s="33" t="s">
        <v>58</v>
      </c>
    </row>
    <row r="13" customFormat="false" ht="30" hidden="false" customHeight="false" outlineLevel="0" collapsed="false">
      <c r="A13" s="30" t="s">
        <v>59</v>
      </c>
      <c r="B13" s="34" t="s">
        <v>60</v>
      </c>
    </row>
    <row r="14" customFormat="false" ht="15" hidden="false" customHeight="false" outlineLevel="0" collapsed="false">
      <c r="A14" s="30" t="s">
        <v>61</v>
      </c>
      <c r="B14" s="31" t="s">
        <v>62</v>
      </c>
    </row>
    <row r="15" customFormat="false" ht="15" hidden="false" customHeight="false" outlineLevel="0" collapsed="false">
      <c r="A15" s="30" t="s">
        <v>63</v>
      </c>
      <c r="B15" s="31" t="s">
        <v>64</v>
      </c>
    </row>
    <row r="16" customFormat="false" ht="15" hidden="false" customHeight="false" outlineLevel="0" collapsed="false">
      <c r="A16" s="30" t="s">
        <v>65</v>
      </c>
      <c r="B16" s="31" t="s">
        <v>66</v>
      </c>
    </row>
    <row r="17" customFormat="false" ht="60" hidden="false" customHeight="false" outlineLevel="0" collapsed="false">
      <c r="A17" s="28" t="s">
        <v>67</v>
      </c>
      <c r="B17" s="32" t="s">
        <v>68</v>
      </c>
    </row>
    <row r="18" customFormat="false" ht="15" hidden="false" customHeight="false" outlineLevel="0" collapsed="false">
      <c r="A18" s="35" t="s">
        <v>69</v>
      </c>
      <c r="B18" s="31" t="s">
        <v>70</v>
      </c>
    </row>
    <row r="19" customFormat="false" ht="30" hidden="false" customHeight="false" outlineLevel="0" collapsed="false">
      <c r="A19" s="35" t="s">
        <v>71</v>
      </c>
      <c r="B19" s="31" t="s">
        <v>72</v>
      </c>
    </row>
    <row r="20" customFormat="false" ht="15" hidden="false" customHeight="false" outlineLevel="0" collapsed="false">
      <c r="A20" s="28" t="s">
        <v>73</v>
      </c>
      <c r="B20" s="3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H24" activeCellId="0" sqref="H24"/>
    </sheetView>
  </sheetViews>
  <sheetFormatPr defaultColWidth="8.84765625" defaultRowHeight="15" zeroHeight="false" outlineLevelRow="0" outlineLevelCol="0"/>
  <cols>
    <col collapsed="false" customWidth="true" hidden="false" outlineLevel="0" max="1" min="1" style="36" width="42.41"/>
    <col collapsed="false" customWidth="true" hidden="false" outlineLevel="0" max="2" min="2" style="0" width="13.14"/>
    <col collapsed="false" customWidth="true" hidden="false" outlineLevel="0" max="5" min="5" style="0" width="11.42"/>
    <col collapsed="false" customWidth="true" hidden="false" outlineLevel="0" max="11" min="11" style="0" width="9.14"/>
    <col collapsed="false" customWidth="true" hidden="true" outlineLevel="0" max="13" min="12" style="0" width="9.14"/>
  </cols>
  <sheetData>
    <row r="1" customFormat="false" ht="45" hidden="false" customHeight="false" outlineLevel="0" collapsed="false">
      <c r="A1" s="37" t="s">
        <v>11</v>
      </c>
      <c r="B1" s="38" t="s">
        <v>75</v>
      </c>
      <c r="C1" s="38"/>
      <c r="D1" s="38"/>
      <c r="E1" s="39" t="s">
        <v>13</v>
      </c>
      <c r="F1" s="38"/>
      <c r="G1" s="38"/>
      <c r="H1" s="39" t="s">
        <v>14</v>
      </c>
      <c r="I1" s="40" t="s">
        <v>15</v>
      </c>
      <c r="J1" s="41"/>
      <c r="K1" s="41"/>
      <c r="L1" s="41" t="s">
        <v>76</v>
      </c>
      <c r="M1" s="41" t="s">
        <v>77</v>
      </c>
      <c r="N1" s="41"/>
    </row>
    <row r="2" customFormat="false" ht="15.75" hidden="false" customHeight="false" outlineLevel="0" collapsed="false">
      <c r="A2" s="42"/>
      <c r="B2" s="43" t="n">
        <v>7</v>
      </c>
      <c r="C2" s="44" t="n">
        <v>6</v>
      </c>
      <c r="D2" s="44" t="n">
        <v>5</v>
      </c>
      <c r="E2" s="45" t="n">
        <v>4</v>
      </c>
      <c r="F2" s="44" t="n">
        <v>3</v>
      </c>
      <c r="G2" s="44" t="n">
        <v>2</v>
      </c>
      <c r="H2" s="45" t="n">
        <v>1</v>
      </c>
      <c r="I2" s="46" t="n">
        <v>0</v>
      </c>
      <c r="J2" s="41"/>
      <c r="K2" s="41"/>
      <c r="L2" s="41"/>
      <c r="M2" s="41"/>
      <c r="N2" s="41"/>
    </row>
    <row r="3" customFormat="false" ht="45" hidden="false" customHeight="false" outlineLevel="0" collapsed="false">
      <c r="A3" s="47" t="s">
        <v>78</v>
      </c>
      <c r="B3" s="48"/>
      <c r="C3" s="48"/>
      <c r="D3" s="48"/>
      <c r="E3" s="48"/>
      <c r="F3" s="48"/>
      <c r="G3" s="48"/>
      <c r="H3" s="48"/>
      <c r="I3" s="48"/>
      <c r="J3" s="41"/>
      <c r="K3" s="41"/>
      <c r="L3" s="41" t="n">
        <f aca="false">B3+C3+D3+E3+F3+G3+H3+I3</f>
        <v>0</v>
      </c>
      <c r="M3" s="41"/>
      <c r="N3" s="41"/>
    </row>
    <row r="4" customFormat="false" ht="30" hidden="false" customHeight="false" outlineLevel="0" collapsed="false">
      <c r="A4" s="49" t="s">
        <v>79</v>
      </c>
      <c r="B4" s="16"/>
      <c r="C4" s="16"/>
      <c r="D4" s="16"/>
      <c r="E4" s="16"/>
      <c r="F4" s="16"/>
      <c r="G4" s="16"/>
      <c r="H4" s="48"/>
      <c r="I4" s="16"/>
      <c r="L4" s="41" t="n">
        <f aca="false">B4+C4+D4+E4+F4+G4+H4+I4</f>
        <v>0</v>
      </c>
    </row>
    <row r="5" customFormat="false" ht="30" hidden="false" customHeight="false" outlineLevel="0" collapsed="false">
      <c r="A5" s="49" t="s">
        <v>80</v>
      </c>
      <c r="B5" s="16"/>
      <c r="C5" s="16"/>
      <c r="D5" s="16"/>
      <c r="E5" s="16"/>
      <c r="F5" s="16"/>
      <c r="G5" s="16"/>
      <c r="H5" s="48"/>
      <c r="I5" s="16"/>
      <c r="L5" s="41" t="n">
        <f aca="false">B5+C5+D5+E5+F5+G5+H5+I5</f>
        <v>0</v>
      </c>
    </row>
    <row r="6" customFormat="false" ht="60" hidden="false" customHeight="false" outlineLevel="0" collapsed="false">
      <c r="A6" s="49" t="s">
        <v>81</v>
      </c>
      <c r="B6" s="16"/>
      <c r="C6" s="16"/>
      <c r="D6" s="16"/>
      <c r="E6" s="16"/>
      <c r="F6" s="16"/>
      <c r="G6" s="16"/>
      <c r="H6" s="48"/>
      <c r="I6" s="16"/>
      <c r="L6" s="41" t="n">
        <f aca="false">B6+C6+D6+E6+F6+G6+H6+I6</f>
        <v>0</v>
      </c>
    </row>
    <row r="7" customFormat="false" ht="32.25" hidden="false" customHeight="false" outlineLevel="0" collapsed="false">
      <c r="A7" s="49" t="s">
        <v>82</v>
      </c>
      <c r="B7" s="16"/>
      <c r="C7" s="16"/>
      <c r="D7" s="16"/>
      <c r="E7" s="16"/>
      <c r="F7" s="16"/>
      <c r="G7" s="16"/>
      <c r="H7" s="48"/>
      <c r="I7" s="16"/>
      <c r="L7" s="41" t="n">
        <f aca="false">B7+C7+D7+E7+F7+G7+H7+I7</f>
        <v>0</v>
      </c>
    </row>
    <row r="8" customFormat="false" ht="32.25" hidden="false" customHeight="false" outlineLevel="0" collapsed="false">
      <c r="A8" s="49" t="s">
        <v>83</v>
      </c>
      <c r="B8" s="16"/>
      <c r="C8" s="16"/>
      <c r="D8" s="16"/>
      <c r="E8" s="16"/>
      <c r="F8" s="16"/>
      <c r="G8" s="16"/>
      <c r="H8" s="48"/>
      <c r="I8" s="16"/>
      <c r="L8" s="41" t="n">
        <f aca="false">B8+C8+D8+E8+F8+G8+H8+I8</f>
        <v>0</v>
      </c>
      <c r="M8" s="0" t="n">
        <f aca="false">(L8+L9+L10+L11+L12+L13)/6</f>
        <v>0</v>
      </c>
    </row>
    <row r="9" customFormat="false" ht="47.25" hidden="false" customHeight="false" outlineLevel="0" collapsed="false">
      <c r="A9" s="49" t="s">
        <v>84</v>
      </c>
      <c r="B9" s="16"/>
      <c r="C9" s="16"/>
      <c r="D9" s="16"/>
      <c r="E9" s="16"/>
      <c r="F9" s="16"/>
      <c r="G9" s="16"/>
      <c r="H9" s="48"/>
      <c r="I9" s="16"/>
      <c r="L9" s="41" t="n">
        <f aca="false">B9+C9+D9+E9+F9+G9+H9+I9</f>
        <v>0</v>
      </c>
    </row>
    <row r="10" customFormat="false" ht="17.25" hidden="false" customHeight="false" outlineLevel="0" collapsed="false">
      <c r="A10" s="49" t="s">
        <v>85</v>
      </c>
      <c r="B10" s="16"/>
      <c r="C10" s="16"/>
      <c r="D10" s="16"/>
      <c r="E10" s="16"/>
      <c r="F10" s="16"/>
      <c r="G10" s="16"/>
      <c r="H10" s="48"/>
      <c r="I10" s="16"/>
      <c r="L10" s="41" t="n">
        <f aca="false">B10+C10+D10+E10+F10+G10+H10+I10</f>
        <v>0</v>
      </c>
    </row>
    <row r="11" customFormat="false" ht="32.25" hidden="false" customHeight="false" outlineLevel="0" collapsed="false">
      <c r="A11" s="47" t="s">
        <v>86</v>
      </c>
      <c r="B11" s="16"/>
      <c r="C11" s="16"/>
      <c r="D11" s="16"/>
      <c r="E11" s="16"/>
      <c r="F11" s="16"/>
      <c r="G11" s="16"/>
      <c r="H11" s="48"/>
      <c r="I11" s="16"/>
      <c r="L11" s="41" t="n">
        <f aca="false">B11+C11+D11+E11+F11+G11+H11+I11</f>
        <v>0</v>
      </c>
    </row>
    <row r="12" customFormat="false" ht="32.25" hidden="false" customHeight="false" outlineLevel="0" collapsed="false">
      <c r="A12" s="49" t="s">
        <v>87</v>
      </c>
      <c r="B12" s="16"/>
      <c r="C12" s="16"/>
      <c r="D12" s="16"/>
      <c r="E12" s="16"/>
      <c r="F12" s="16"/>
      <c r="G12" s="16"/>
      <c r="H12" s="48"/>
      <c r="I12" s="16"/>
      <c r="L12" s="41" t="n">
        <f aca="false">B12+C12+D12+E12+F12+G12+H12+I12</f>
        <v>0</v>
      </c>
    </row>
    <row r="13" customFormat="false" ht="32.25" hidden="false" customHeight="false" outlineLevel="0" collapsed="false">
      <c r="A13" s="49" t="s">
        <v>88</v>
      </c>
      <c r="B13" s="16"/>
      <c r="C13" s="16"/>
      <c r="D13" s="16"/>
      <c r="E13" s="16"/>
      <c r="F13" s="16"/>
      <c r="G13" s="16"/>
      <c r="H13" s="48"/>
      <c r="I13" s="16" t="n">
        <v>0</v>
      </c>
      <c r="L13" s="41" t="n">
        <f aca="false">B13+C13+D13+E13+F13+G13+H13+I13</f>
        <v>0</v>
      </c>
      <c r="M13" s="0" t="n">
        <f aca="false">(L17+L14+L15+L16)/4</f>
        <v>0</v>
      </c>
    </row>
    <row r="14" customFormat="false" ht="32.25" hidden="false" customHeight="false" outlineLevel="0" collapsed="false">
      <c r="A14" s="49" t="s">
        <v>89</v>
      </c>
      <c r="B14" s="16"/>
      <c r="C14" s="16"/>
      <c r="D14" s="16"/>
      <c r="E14" s="16"/>
      <c r="F14" s="16"/>
      <c r="G14" s="16"/>
      <c r="H14" s="48"/>
      <c r="I14" s="16"/>
      <c r="L14" s="41" t="n">
        <f aca="false">B14+C14+D14+E14+F14+G14+H14+I14</f>
        <v>0</v>
      </c>
    </row>
    <row r="15" customFormat="false" ht="32.25" hidden="false" customHeight="false" outlineLevel="0" collapsed="false">
      <c r="A15" s="49" t="s">
        <v>90</v>
      </c>
      <c r="B15" s="16"/>
      <c r="C15" s="16"/>
      <c r="D15" s="16"/>
      <c r="E15" s="16"/>
      <c r="F15" s="16"/>
      <c r="G15" s="16"/>
      <c r="H15" s="48"/>
      <c r="I15" s="16"/>
      <c r="L15" s="41" t="n">
        <f aca="false">B15+C15+D15+E15+F15+G15+H15+I15</f>
        <v>0</v>
      </c>
    </row>
    <row r="16" customFormat="false" ht="32.25" hidden="false" customHeight="false" outlineLevel="0" collapsed="false">
      <c r="A16" s="49" t="s">
        <v>91</v>
      </c>
      <c r="B16" s="16"/>
      <c r="C16" s="16"/>
      <c r="D16" s="16"/>
      <c r="E16" s="16"/>
      <c r="F16" s="16"/>
      <c r="G16" s="16"/>
      <c r="H16" s="48"/>
      <c r="I16" s="16"/>
      <c r="L16" s="41" t="n">
        <f aca="false">B16+C16+D16+E16+F16+G16+H16+I16</f>
        <v>0</v>
      </c>
    </row>
    <row r="17" customFormat="false" ht="32.25" hidden="false" customHeight="false" outlineLevel="0" collapsed="false">
      <c r="A17" s="49" t="s">
        <v>92</v>
      </c>
      <c r="B17" s="16"/>
      <c r="C17" s="16"/>
      <c r="D17" s="16"/>
      <c r="E17" s="16"/>
      <c r="F17" s="16"/>
      <c r="G17" s="16"/>
      <c r="H17" s="48"/>
      <c r="I17" s="16"/>
      <c r="L17" s="41" t="n">
        <f aca="false">B17+C17+D17+E17+F17+G17+H17+I17</f>
        <v>0</v>
      </c>
    </row>
    <row r="18" customFormat="false" ht="30" hidden="false" customHeight="false" outlineLevel="0" collapsed="false">
      <c r="A18" s="49" t="s">
        <v>93</v>
      </c>
      <c r="B18" s="16"/>
      <c r="C18" s="16"/>
      <c r="D18" s="16"/>
      <c r="E18" s="16"/>
      <c r="F18" s="16"/>
      <c r="G18" s="16"/>
      <c r="H18" s="48"/>
      <c r="I18" s="16"/>
      <c r="L18" s="41" t="n">
        <f aca="false">B18+C18+D18+E18+F18+G18+H18+I18</f>
        <v>0</v>
      </c>
    </row>
    <row r="19" customFormat="false" ht="30" hidden="false" customHeight="false" outlineLevel="0" collapsed="false">
      <c r="A19" s="49" t="s">
        <v>94</v>
      </c>
      <c r="B19" s="16"/>
      <c r="C19" s="16"/>
      <c r="D19" s="16"/>
      <c r="E19" s="16"/>
      <c r="F19" s="16"/>
      <c r="G19" s="16"/>
      <c r="H19" s="48"/>
      <c r="I19" s="16"/>
      <c r="L19" s="41" t="n">
        <f aca="false">B19+C19+D19+E19+F19+G19+H19+I19</f>
        <v>0</v>
      </c>
    </row>
    <row r="23" customFormat="false" ht="15" hidden="false" customHeight="false" outlineLevel="0" collapsed="false">
      <c r="A23" s="23" t="s">
        <v>95</v>
      </c>
    </row>
    <row r="24" customFormat="false" ht="17.25" hidden="false" customHeight="false" outlineLevel="0" collapsed="false">
      <c r="A24" s="50" t="s">
        <v>96</v>
      </c>
    </row>
    <row r="25" customFormat="false" ht="17.25" hidden="false" customHeight="false" outlineLevel="0" collapsed="false">
      <c r="A25" s="5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0" width="13.99"/>
    <col collapsed="false" customWidth="true" hidden="true" outlineLevel="0" max="13" min="12" style="0" width="9.14"/>
  </cols>
  <sheetData>
    <row r="1" customFormat="false" ht="60" hidden="false" customHeight="false" outlineLevel="0" collapsed="false">
      <c r="A1" s="37" t="s">
        <v>11</v>
      </c>
      <c r="B1" s="10" t="s">
        <v>75</v>
      </c>
      <c r="C1" s="10"/>
      <c r="D1" s="10"/>
      <c r="E1" s="11" t="s">
        <v>13</v>
      </c>
      <c r="F1" s="10"/>
      <c r="G1" s="10"/>
      <c r="H1" s="11" t="s">
        <v>14</v>
      </c>
      <c r="I1" s="40" t="s">
        <v>15</v>
      </c>
      <c r="J1" s="41"/>
      <c r="K1" s="41"/>
      <c r="L1" s="41" t="s">
        <v>76</v>
      </c>
      <c r="M1" s="41"/>
      <c r="N1" s="41"/>
    </row>
    <row r="2" customFormat="false" ht="15.75" hidden="false" customHeight="false" outlineLevel="0" collapsed="false">
      <c r="A2" s="42"/>
      <c r="B2" s="44" t="n">
        <v>7</v>
      </c>
      <c r="C2" s="44" t="n">
        <v>6</v>
      </c>
      <c r="D2" s="44" t="n">
        <v>5</v>
      </c>
      <c r="E2" s="45" t="n">
        <v>4</v>
      </c>
      <c r="F2" s="44" t="n">
        <v>3</v>
      </c>
      <c r="G2" s="44" t="n">
        <v>2</v>
      </c>
      <c r="H2" s="45" t="n">
        <v>1</v>
      </c>
      <c r="I2" s="46" t="n">
        <v>0</v>
      </c>
      <c r="J2" s="41"/>
      <c r="K2" s="41"/>
      <c r="L2" s="41"/>
      <c r="M2" s="41"/>
      <c r="N2" s="41"/>
    </row>
    <row r="3" customFormat="false" ht="30" hidden="false" customHeight="false" outlineLevel="0" collapsed="false">
      <c r="A3" s="51" t="s">
        <v>98</v>
      </c>
      <c r="B3" s="52"/>
      <c r="C3" s="52"/>
      <c r="D3" s="52"/>
      <c r="E3" s="52"/>
      <c r="F3" s="52"/>
      <c r="G3" s="52"/>
      <c r="H3" s="52"/>
      <c r="I3" s="52"/>
      <c r="K3" s="0" t="s">
        <v>99</v>
      </c>
      <c r="L3" s="0" t="n">
        <f aca="false">B3+C3+D3+E3+F3+G3+H3+I3</f>
        <v>0</v>
      </c>
    </row>
    <row r="4" customFormat="false" ht="60" hidden="false" customHeight="false" outlineLevel="0" collapsed="false">
      <c r="A4" s="13" t="s">
        <v>100</v>
      </c>
      <c r="B4" s="16"/>
      <c r="C4" s="16"/>
      <c r="D4" s="16"/>
      <c r="E4" s="52"/>
      <c r="F4" s="16"/>
      <c r="G4" s="16"/>
      <c r="H4" s="52"/>
      <c r="I4" s="16"/>
      <c r="L4" s="0" t="n">
        <f aca="false">B4+C4+D4+E4+F4+G4+H4+I4</f>
        <v>0</v>
      </c>
    </row>
    <row r="5" customFormat="false" ht="60" hidden="false" customHeight="false" outlineLevel="0" collapsed="false">
      <c r="A5" s="13" t="s">
        <v>101</v>
      </c>
      <c r="B5" s="16"/>
      <c r="C5" s="16"/>
      <c r="D5" s="16"/>
      <c r="E5" s="52"/>
      <c r="F5" s="16"/>
      <c r="G5" s="16"/>
      <c r="H5" s="52"/>
      <c r="I5" s="16"/>
      <c r="L5" s="0" t="n">
        <f aca="false">B5+C5+D5+E5+F5+G5+H5+I5</f>
        <v>0</v>
      </c>
    </row>
    <row r="6" customFormat="false" ht="75" hidden="false" customHeight="false" outlineLevel="0" collapsed="false">
      <c r="A6" s="13" t="s">
        <v>102</v>
      </c>
      <c r="B6" s="16"/>
      <c r="C6" s="16"/>
      <c r="D6" s="16"/>
      <c r="E6" s="52"/>
      <c r="F6" s="16"/>
      <c r="G6" s="16"/>
      <c r="H6" s="52"/>
      <c r="I6" s="16"/>
      <c r="L6" s="0" t="n">
        <f aca="false">B6+C6+D6+E6+F6+G6+H6+I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4765625" defaultRowHeight="15" zeroHeight="false" outlineLevelRow="0" outlineLevelCol="0"/>
  <cols>
    <col collapsed="false" customWidth="true" hidden="false" outlineLevel="0" max="1" min="1" style="36" width="33.28"/>
    <col collapsed="false" customWidth="true" hidden="false" outlineLevel="0" max="2" min="2" style="0" width="12.85"/>
    <col collapsed="false" customWidth="true" hidden="true" outlineLevel="0" max="13" min="12" style="0" width="9.14"/>
  </cols>
  <sheetData>
    <row r="1" customFormat="false" ht="60" hidden="false" customHeight="false" outlineLevel="0" collapsed="false">
      <c r="A1" s="37" t="s">
        <v>11</v>
      </c>
      <c r="B1" s="10" t="s">
        <v>75</v>
      </c>
      <c r="C1" s="10"/>
      <c r="D1" s="10"/>
      <c r="E1" s="11" t="s">
        <v>13</v>
      </c>
      <c r="F1" s="10"/>
      <c r="G1" s="10"/>
      <c r="H1" s="11" t="s">
        <v>14</v>
      </c>
      <c r="I1" s="40" t="s">
        <v>15</v>
      </c>
      <c r="J1" s="41"/>
      <c r="K1" s="41"/>
      <c r="L1" s="41" t="s">
        <v>76</v>
      </c>
      <c r="M1" s="41"/>
      <c r="N1" s="41"/>
    </row>
    <row r="2" customFormat="false" ht="15.75" hidden="false" customHeight="false" outlineLevel="0" collapsed="false">
      <c r="A2" s="42"/>
      <c r="B2" s="44" t="n">
        <v>7</v>
      </c>
      <c r="C2" s="44" t="n">
        <v>6</v>
      </c>
      <c r="D2" s="44" t="n">
        <v>5</v>
      </c>
      <c r="E2" s="45" t="n">
        <v>4</v>
      </c>
      <c r="F2" s="44" t="n">
        <v>3</v>
      </c>
      <c r="G2" s="44" t="n">
        <v>2</v>
      </c>
      <c r="H2" s="45" t="n">
        <v>1</v>
      </c>
      <c r="I2" s="46" t="n">
        <v>0</v>
      </c>
      <c r="J2" s="41"/>
      <c r="K2" s="41"/>
      <c r="L2" s="41"/>
      <c r="M2" s="41"/>
      <c r="N2" s="41"/>
    </row>
    <row r="3" customFormat="false" ht="75" hidden="false" customHeight="false" outlineLevel="0" collapsed="false">
      <c r="A3" s="51" t="s">
        <v>103</v>
      </c>
      <c r="B3" s="52"/>
      <c r="C3" s="52"/>
      <c r="D3" s="52"/>
      <c r="E3" s="52"/>
      <c r="F3" s="52"/>
      <c r="G3" s="52"/>
      <c r="H3" s="52"/>
      <c r="I3" s="52"/>
      <c r="L3" s="0" t="n">
        <f aca="false">B3+C3+D3+E3+F3+G3+H3+I3</f>
        <v>0</v>
      </c>
    </row>
    <row r="4" customFormat="false" ht="45" hidden="false" customHeight="false" outlineLevel="0" collapsed="false">
      <c r="A4" s="13" t="s">
        <v>104</v>
      </c>
      <c r="B4" s="16"/>
      <c r="C4" s="16"/>
      <c r="D4" s="16"/>
      <c r="E4" s="52"/>
      <c r="F4" s="16"/>
      <c r="G4" s="16"/>
      <c r="H4" s="16"/>
      <c r="I4" s="16"/>
      <c r="L4" s="0" t="n">
        <f aca="false">B4+C4+D4+E4+F4+G4+H4+I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4765625" defaultRowHeight="15" zeroHeight="false" outlineLevelRow="0" outlineLevelCol="0"/>
  <cols>
    <col collapsed="false" customWidth="true" hidden="false" outlineLevel="0" max="1" min="1" style="36" width="35.42"/>
    <col collapsed="false" customWidth="true" hidden="false" outlineLevel="0" max="2" min="2" style="0" width="13.41"/>
    <col collapsed="false" customWidth="true" hidden="true" outlineLevel="0" max="13" min="12" style="0" width="9.14"/>
  </cols>
  <sheetData>
    <row r="1" customFormat="false" ht="60" hidden="false" customHeight="false" outlineLevel="0" collapsed="false">
      <c r="A1" s="37" t="s">
        <v>11</v>
      </c>
      <c r="B1" s="10" t="s">
        <v>75</v>
      </c>
      <c r="C1" s="10"/>
      <c r="D1" s="10"/>
      <c r="E1" s="11" t="s">
        <v>13</v>
      </c>
      <c r="F1" s="10"/>
      <c r="G1" s="10"/>
      <c r="H1" s="11" t="s">
        <v>14</v>
      </c>
      <c r="I1" s="40" t="s">
        <v>15</v>
      </c>
      <c r="J1" s="41"/>
      <c r="K1" s="41"/>
      <c r="L1" s="41" t="s">
        <v>76</v>
      </c>
      <c r="M1" s="41" t="s">
        <v>77</v>
      </c>
      <c r="N1" s="41"/>
    </row>
    <row r="2" customFormat="false" ht="15.75" hidden="false" customHeight="false" outlineLevel="0" collapsed="false">
      <c r="A2" s="42"/>
      <c r="B2" s="44" t="n">
        <v>7</v>
      </c>
      <c r="C2" s="44" t="n">
        <v>6</v>
      </c>
      <c r="D2" s="44" t="n">
        <v>5</v>
      </c>
      <c r="E2" s="45" t="n">
        <v>4</v>
      </c>
      <c r="F2" s="44" t="n">
        <v>3</v>
      </c>
      <c r="G2" s="44" t="n">
        <v>2</v>
      </c>
      <c r="H2" s="45" t="n">
        <v>1</v>
      </c>
      <c r="I2" s="46" t="n">
        <v>0</v>
      </c>
      <c r="J2" s="41"/>
      <c r="K2" s="41"/>
      <c r="L2" s="41"/>
      <c r="M2" s="41"/>
      <c r="N2" s="41"/>
    </row>
    <row r="3" customFormat="false" ht="45" hidden="false" customHeight="false" outlineLevel="0" collapsed="false">
      <c r="A3" s="51" t="s">
        <v>105</v>
      </c>
      <c r="B3" s="52"/>
      <c r="C3" s="52"/>
      <c r="D3" s="52"/>
      <c r="E3" s="52"/>
      <c r="F3" s="52"/>
      <c r="G3" s="52"/>
      <c r="H3" s="52"/>
      <c r="I3" s="52"/>
      <c r="L3" s="0" t="n">
        <f aca="false">B3+C3+D3+E3+F3+G3+H3+I3</f>
        <v>0</v>
      </c>
    </row>
    <row r="4" customFormat="false" ht="30" hidden="false" customHeight="false" outlineLevel="0" collapsed="false">
      <c r="A4" s="13" t="s">
        <v>106</v>
      </c>
      <c r="B4" s="16"/>
      <c r="C4" s="16"/>
      <c r="D4" s="16"/>
      <c r="E4" s="52"/>
      <c r="F4" s="16"/>
      <c r="G4" s="16"/>
      <c r="H4" s="52"/>
      <c r="I4" s="16"/>
      <c r="L4" s="0" t="n">
        <f aca="false">B4+C4+D4+E4+F4+G4+H4+I4</f>
        <v>0</v>
      </c>
    </row>
    <row r="5" customFormat="false" ht="30" hidden="false" customHeight="false" outlineLevel="0" collapsed="false">
      <c r="A5" s="13" t="s">
        <v>107</v>
      </c>
      <c r="B5" s="16"/>
      <c r="C5" s="16"/>
      <c r="D5" s="16"/>
      <c r="E5" s="52"/>
      <c r="F5" s="16"/>
      <c r="G5" s="16"/>
      <c r="H5" s="52"/>
      <c r="I5" s="16"/>
      <c r="J5" s="0" t="s">
        <v>108</v>
      </c>
      <c r="L5" s="0" t="n">
        <f aca="false">8-(B5+C5+D5+E5+F5+G5+H5+I5)</f>
        <v>8</v>
      </c>
    </row>
    <row r="6" customFormat="false" ht="30" hidden="false" customHeight="false" outlineLevel="0" collapsed="false">
      <c r="A6" s="13" t="s">
        <v>109</v>
      </c>
      <c r="B6" s="16"/>
      <c r="C6" s="16"/>
      <c r="D6" s="16"/>
      <c r="E6" s="52"/>
      <c r="F6" s="16"/>
      <c r="G6" s="16"/>
      <c r="H6" s="52"/>
      <c r="I6" s="16"/>
      <c r="L6" s="0" t="n">
        <f aca="false">B6+C6+D6+E6+F6+G6+H6+I6</f>
        <v>0</v>
      </c>
    </row>
    <row r="7" customFormat="false" ht="63" hidden="false" customHeight="false" outlineLevel="0" collapsed="false">
      <c r="A7" s="13" t="s">
        <v>110</v>
      </c>
      <c r="B7" s="16"/>
      <c r="C7" s="16"/>
      <c r="D7" s="16"/>
      <c r="E7" s="52"/>
      <c r="F7" s="16"/>
      <c r="G7" s="16"/>
      <c r="H7" s="52"/>
      <c r="I7" s="16"/>
      <c r="L7" s="0" t="n">
        <f aca="false">B7+C7+D7+E7+F7+G7+H7+I7</f>
        <v>0</v>
      </c>
      <c r="M7" s="0" t="n">
        <f aca="false">(L7+L8+L9+L10)/4</f>
        <v>0</v>
      </c>
    </row>
    <row r="8" customFormat="false" ht="62.25" hidden="false" customHeight="false" outlineLevel="0" collapsed="false">
      <c r="A8" s="13" t="s">
        <v>111</v>
      </c>
      <c r="B8" s="16"/>
      <c r="C8" s="16"/>
      <c r="D8" s="16"/>
      <c r="E8" s="52"/>
      <c r="F8" s="16"/>
      <c r="G8" s="16"/>
      <c r="H8" s="52"/>
      <c r="I8" s="16"/>
      <c r="L8" s="0" t="n">
        <f aca="false">B8+C8+D8+E8+F8+G8+H8+I8</f>
        <v>0</v>
      </c>
    </row>
    <row r="9" customFormat="false" ht="47.25" hidden="false" customHeight="false" outlineLevel="0" collapsed="false">
      <c r="A9" s="13" t="s">
        <v>112</v>
      </c>
      <c r="B9" s="16"/>
      <c r="C9" s="16"/>
      <c r="D9" s="16"/>
      <c r="E9" s="52"/>
      <c r="F9" s="16"/>
      <c r="G9" s="16"/>
      <c r="H9" s="52"/>
      <c r="I9" s="16"/>
      <c r="L9" s="0" t="n">
        <f aca="false">B9+C9+D9+E9+F9+G9+H9+I9</f>
        <v>0</v>
      </c>
    </row>
    <row r="10" customFormat="false" ht="32.25" hidden="false" customHeight="false" outlineLevel="0" collapsed="false">
      <c r="A10" s="13" t="s">
        <v>113</v>
      </c>
      <c r="B10" s="16"/>
      <c r="C10" s="16"/>
      <c r="D10" s="16"/>
      <c r="E10" s="52"/>
      <c r="F10" s="16"/>
      <c r="G10" s="16"/>
      <c r="H10" s="52"/>
      <c r="I10" s="16"/>
      <c r="L10" s="0" t="n">
        <f aca="false">B10+C10+D10+E10+F10+G10+H10+I10</f>
        <v>0</v>
      </c>
    </row>
    <row r="11" customFormat="false" ht="30" hidden="false" customHeight="false" outlineLevel="0" collapsed="false">
      <c r="A11" s="13" t="s">
        <v>114</v>
      </c>
      <c r="B11" s="16"/>
      <c r="C11" s="16"/>
      <c r="D11" s="16"/>
      <c r="E11" s="52"/>
      <c r="F11" s="16"/>
      <c r="G11" s="16"/>
      <c r="H11" s="52"/>
      <c r="I11" s="16"/>
      <c r="L11" s="0" t="n">
        <f aca="false">B11+C11+D11+E11+F11+G11+H11+I11</f>
        <v>0</v>
      </c>
    </row>
    <row r="15" customFormat="false" ht="15" hidden="false" customHeight="false" outlineLevel="0" collapsed="false">
      <c r="A15" s="23" t="s">
        <v>115</v>
      </c>
    </row>
    <row r="16" customFormat="false" ht="18" hidden="false" customHeight="false" outlineLevel="0" collapsed="false">
      <c r="A16" s="53" t="s">
        <v>116</v>
      </c>
    </row>
    <row r="17" customFormat="false" ht="15" hidden="false" customHeight="false" outlineLevel="0" collapsed="false">
      <c r="A17" s="54" t="s">
        <v>117</v>
      </c>
    </row>
    <row r="18" customFormat="false" ht="15" hidden="false" customHeight="false" outlineLevel="0" collapsed="false">
      <c r="A18" s="55" t="s">
        <v>118</v>
      </c>
    </row>
  </sheetData>
  <hyperlinks>
    <hyperlink ref="A17" r:id="rId1" display="http://www.rand.org/content/dam/rand/www/external/health/projects/icice/ pdfs/qmd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36" width="38.7"/>
    <col collapsed="false" customWidth="true" hidden="false" outlineLevel="0" max="2" min="2" style="0" width="11.85"/>
    <col collapsed="false" customWidth="true" hidden="true" outlineLevel="0" max="12" min="12" style="0" width="9.14"/>
    <col collapsed="false" customWidth="true" hidden="false" outlineLevel="0" max="13" min="13" style="0" width="9.14"/>
  </cols>
  <sheetData>
    <row r="1" customFormat="false" ht="60" hidden="false" customHeight="false" outlineLevel="0" collapsed="false">
      <c r="A1" s="37" t="s">
        <v>11</v>
      </c>
      <c r="B1" s="10" t="s">
        <v>75</v>
      </c>
      <c r="C1" s="10"/>
      <c r="D1" s="10"/>
      <c r="E1" s="11" t="s">
        <v>13</v>
      </c>
      <c r="F1" s="10"/>
      <c r="G1" s="10"/>
      <c r="H1" s="11" t="s">
        <v>14</v>
      </c>
      <c r="I1" s="40" t="s">
        <v>15</v>
      </c>
      <c r="J1" s="41"/>
      <c r="K1" s="41"/>
      <c r="L1" s="41" t="s">
        <v>76</v>
      </c>
      <c r="M1" s="41"/>
      <c r="N1" s="41"/>
    </row>
    <row r="2" customFormat="false" ht="15.75" hidden="false" customHeight="false" outlineLevel="0" collapsed="false">
      <c r="A2" s="42"/>
      <c r="B2" s="44" t="n">
        <v>7</v>
      </c>
      <c r="C2" s="44" t="n">
        <v>6</v>
      </c>
      <c r="D2" s="44" t="n">
        <v>5</v>
      </c>
      <c r="E2" s="45" t="n">
        <v>4</v>
      </c>
      <c r="F2" s="44" t="n">
        <v>3</v>
      </c>
      <c r="G2" s="44" t="n">
        <v>2</v>
      </c>
      <c r="H2" s="45" t="n">
        <v>1</v>
      </c>
      <c r="I2" s="46" t="n">
        <v>0</v>
      </c>
      <c r="J2" s="41"/>
      <c r="K2" s="41"/>
      <c r="L2" s="41"/>
      <c r="M2" s="41"/>
      <c r="N2" s="41"/>
    </row>
    <row r="3" customFormat="false" ht="45" hidden="false" customHeight="false" outlineLevel="0" collapsed="false">
      <c r="A3" s="51" t="s">
        <v>119</v>
      </c>
      <c r="B3" s="52"/>
      <c r="C3" s="52"/>
      <c r="D3" s="52"/>
      <c r="E3" s="52"/>
      <c r="F3" s="52"/>
      <c r="G3" s="52"/>
      <c r="H3" s="52"/>
      <c r="I3" s="52"/>
      <c r="L3" s="0" t="n">
        <f aca="false">B3+C3+D3+E3+F3+G3+H3+I3</f>
        <v>0</v>
      </c>
    </row>
    <row r="4" customFormat="false" ht="60" hidden="false" customHeight="false" outlineLevel="0" collapsed="false">
      <c r="A4" s="13" t="s">
        <v>120</v>
      </c>
      <c r="B4" s="16"/>
      <c r="C4" s="16"/>
      <c r="D4" s="16"/>
      <c r="E4" s="16"/>
      <c r="F4" s="16"/>
      <c r="G4" s="16"/>
      <c r="H4" s="16"/>
      <c r="I4" s="16"/>
      <c r="L4" s="0" t="n">
        <f aca="false">B4+C4+D4+E4+F4+G4+H4+I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36" width="35.7"/>
    <col collapsed="false" customWidth="true" hidden="false" outlineLevel="0" max="3" min="2" style="41" width="9.14"/>
    <col collapsed="false" customWidth="true" hidden="true" outlineLevel="0" max="12" min="12" style="0" width="9.14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37" t="s">
        <v>11</v>
      </c>
      <c r="B1" s="10" t="s">
        <v>121</v>
      </c>
      <c r="C1" s="56" t="s">
        <v>122</v>
      </c>
      <c r="L1" s="0" t="s">
        <v>76</v>
      </c>
    </row>
    <row r="2" customFormat="false" ht="15.75" hidden="false" customHeight="false" outlineLevel="0" collapsed="false">
      <c r="A2" s="57"/>
      <c r="B2" s="58" t="n">
        <v>7</v>
      </c>
      <c r="C2" s="59" t="n">
        <v>1</v>
      </c>
    </row>
    <row r="3" customFormat="false" ht="45" hidden="false" customHeight="false" outlineLevel="0" collapsed="false">
      <c r="A3" s="51" t="s">
        <v>123</v>
      </c>
      <c r="B3" s="60"/>
      <c r="C3" s="48"/>
      <c r="L3" s="0" t="n">
        <f aca="false">B3+C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8.84765625" defaultRowHeight="15" zeroHeight="false" outlineLevelRow="0" outlineLevelCol="0"/>
  <cols>
    <col collapsed="false" customWidth="true" hidden="false" outlineLevel="0" max="1" min="1" style="61" width="44.41"/>
    <col collapsed="false" customWidth="true" hidden="false" outlineLevel="0" max="2" min="2" style="62" width="10.41"/>
    <col collapsed="false" customWidth="false" hidden="false" outlineLevel="0" max="3" min="3" style="61" width="8.85"/>
    <col collapsed="false" customWidth="true" hidden="false" outlineLevel="0" max="4" min="4" style="61" width="12.42"/>
    <col collapsed="false" customWidth="false" hidden="false" outlineLevel="0" max="6" min="5" style="61" width="8.85"/>
    <col collapsed="false" customWidth="true" hidden="false" outlineLevel="0" max="7" min="7" style="61" width="13.85"/>
    <col collapsed="false" customWidth="false" hidden="false" outlineLevel="0" max="257" min="8" style="61" width="8.85"/>
  </cols>
  <sheetData>
    <row r="1" s="65" customFormat="true" ht="18.75" hidden="false" customHeight="false" outlineLevel="0" collapsed="false">
      <c r="A1" s="63" t="s">
        <v>124</v>
      </c>
      <c r="B1" s="64" t="s">
        <v>125</v>
      </c>
      <c r="D1" s="63" t="s">
        <v>21</v>
      </c>
      <c r="E1" s="66"/>
      <c r="F1" s="66"/>
      <c r="G1" s="66"/>
      <c r="H1" s="66"/>
      <c r="I1" s="66"/>
      <c r="J1" s="66"/>
      <c r="K1" s="66"/>
      <c r="L1" s="67"/>
    </row>
    <row r="2" customFormat="false" ht="15.75" hidden="false" customHeight="false" outlineLevel="0" collapsed="false">
      <c r="A2" s="68" t="s">
        <v>126</v>
      </c>
      <c r="B2" s="69" t="n">
        <f aca="false">Miljø!L3</f>
        <v>0</v>
      </c>
      <c r="D2" s="70" t="n">
        <v>168</v>
      </c>
      <c r="E2" s="71" t="s">
        <v>127</v>
      </c>
      <c r="F2" s="72"/>
      <c r="G2" s="72"/>
      <c r="H2" s="72"/>
      <c r="I2" s="72"/>
      <c r="J2" s="72"/>
      <c r="K2" s="73"/>
      <c r="L2" s="74"/>
    </row>
    <row r="3" customFormat="false" ht="15.75" hidden="false" customHeight="false" outlineLevel="0" collapsed="false">
      <c r="A3" s="68" t="s">
        <v>128</v>
      </c>
      <c r="B3" s="69" t="n">
        <f aca="false">Miljø!L4</f>
        <v>0</v>
      </c>
      <c r="D3" s="70" t="s">
        <v>23</v>
      </c>
      <c r="E3" s="71" t="s">
        <v>129</v>
      </c>
      <c r="F3" s="72"/>
      <c r="G3" s="72"/>
      <c r="H3" s="72"/>
      <c r="I3" s="72"/>
      <c r="J3" s="72"/>
      <c r="K3" s="73"/>
      <c r="L3" s="74"/>
    </row>
    <row r="4" customFormat="false" ht="15.75" hidden="false" customHeight="false" outlineLevel="0" collapsed="false">
      <c r="A4" s="68" t="s">
        <v>130</v>
      </c>
      <c r="B4" s="69" t="n">
        <f aca="false">Organisasjon!L3</f>
        <v>0</v>
      </c>
      <c r="D4" s="70" t="s">
        <v>25</v>
      </c>
      <c r="E4" s="71" t="s">
        <v>131</v>
      </c>
      <c r="F4" s="72"/>
      <c r="G4" s="72"/>
      <c r="H4" s="72"/>
      <c r="I4" s="72"/>
      <c r="J4" s="72"/>
      <c r="K4" s="73"/>
      <c r="L4" s="74"/>
    </row>
    <row r="5" customFormat="false" ht="15.75" hidden="false" customHeight="false" outlineLevel="0" collapsed="false">
      <c r="A5" s="68" t="s">
        <v>132</v>
      </c>
      <c r="B5" s="69" t="n">
        <f aca="false">Organisasjon!L4</f>
        <v>0</v>
      </c>
      <c r="D5" s="70" t="s">
        <v>27</v>
      </c>
      <c r="E5" s="71" t="s">
        <v>133</v>
      </c>
      <c r="F5" s="72"/>
      <c r="G5" s="72"/>
      <c r="H5" s="72"/>
      <c r="I5" s="72"/>
      <c r="J5" s="72"/>
      <c r="K5" s="73"/>
      <c r="L5" s="74"/>
    </row>
    <row r="6" customFormat="false" ht="15.75" hidden="false" customHeight="false" outlineLevel="0" collapsed="false">
      <c r="A6" s="68" t="s">
        <v>134</v>
      </c>
      <c r="B6" s="69" t="n">
        <f aca="false">Organisasjon!L5</f>
        <v>8</v>
      </c>
      <c r="D6" s="70" t="s">
        <v>29</v>
      </c>
      <c r="E6" s="71" t="s">
        <v>135</v>
      </c>
      <c r="F6" s="72"/>
      <c r="G6" s="72"/>
      <c r="H6" s="72"/>
      <c r="I6" s="72"/>
      <c r="J6" s="72"/>
      <c r="K6" s="73"/>
      <c r="L6" s="74"/>
    </row>
    <row r="7" customFormat="false" ht="15.75" hidden="false" customHeight="false" outlineLevel="0" collapsed="false">
      <c r="A7" s="68" t="s">
        <v>136</v>
      </c>
      <c r="B7" s="69" t="n">
        <f aca="false">Organisasjon!L6</f>
        <v>0</v>
      </c>
      <c r="D7" s="75" t="n">
        <v>24</v>
      </c>
      <c r="E7" s="76" t="s">
        <v>137</v>
      </c>
      <c r="F7" s="77"/>
      <c r="G7" s="77"/>
      <c r="H7" s="77"/>
      <c r="I7" s="77"/>
      <c r="J7" s="77"/>
      <c r="K7" s="78"/>
      <c r="L7" s="79"/>
    </row>
    <row r="8" customFormat="false" ht="15.75" hidden="false" customHeight="false" outlineLevel="0" collapsed="false">
      <c r="A8" s="68" t="s">
        <v>138</v>
      </c>
      <c r="B8" s="69" t="n">
        <f aca="false">Organisasjon!M7</f>
        <v>0</v>
      </c>
      <c r="D8" s="80"/>
      <c r="E8" s="81"/>
    </row>
    <row r="9" customFormat="false" ht="15" hidden="false" customHeight="false" outlineLevel="0" collapsed="false">
      <c r="A9" s="68" t="s">
        <v>139</v>
      </c>
      <c r="B9" s="69" t="n">
        <f aca="false">Forbedringsstøtte!L3</f>
        <v>0</v>
      </c>
      <c r="D9" s="62"/>
    </row>
    <row r="10" customFormat="false" ht="15" hidden="false" customHeight="false" outlineLevel="0" collapsed="false">
      <c r="A10" s="68" t="s">
        <v>37</v>
      </c>
      <c r="B10" s="69" t="n">
        <f aca="false">Forbedringsstøtte!L4</f>
        <v>0</v>
      </c>
      <c r="D10" s="62"/>
    </row>
    <row r="11" customFormat="false" ht="15" hidden="false" customHeight="false" outlineLevel="0" collapsed="false">
      <c r="A11" s="68" t="s">
        <v>140</v>
      </c>
      <c r="B11" s="69" t="n">
        <f aca="false">Teamet!L7</f>
        <v>0</v>
      </c>
    </row>
    <row r="12" customFormat="false" ht="15" hidden="false" customHeight="false" outlineLevel="0" collapsed="false">
      <c r="A12" s="68" t="s">
        <v>141</v>
      </c>
      <c r="B12" s="69" t="n">
        <f aca="false">Teamet!L4</f>
        <v>0</v>
      </c>
    </row>
    <row r="13" customFormat="false" ht="15" hidden="false" customHeight="false" outlineLevel="0" collapsed="false">
      <c r="A13" s="68" t="s">
        <v>142</v>
      </c>
      <c r="B13" s="69" t="n">
        <f aca="false">Teamet!L6</f>
        <v>0</v>
      </c>
    </row>
    <row r="14" customFormat="false" ht="15" hidden="false" customHeight="false" outlineLevel="0" collapsed="false">
      <c r="A14" s="68" t="s">
        <v>143</v>
      </c>
      <c r="B14" s="69" t="n">
        <f aca="false">Teamet!M8</f>
        <v>0</v>
      </c>
    </row>
    <row r="15" customFormat="false" ht="15" hidden="false" customHeight="false" outlineLevel="0" collapsed="false">
      <c r="A15" s="68" t="s">
        <v>144</v>
      </c>
      <c r="B15" s="69" t="n">
        <f aca="false">Teamet!M13</f>
        <v>0</v>
      </c>
    </row>
    <row r="16" customFormat="false" ht="15" hidden="false" customHeight="false" outlineLevel="0" collapsed="false">
      <c r="A16" s="68" t="s">
        <v>145</v>
      </c>
      <c r="B16" s="69" t="n">
        <f aca="false">Teamet!L18</f>
        <v>0</v>
      </c>
    </row>
    <row r="17" customFormat="false" ht="15" hidden="false" customHeight="false" outlineLevel="0" collapsed="false">
      <c r="A17" s="68" t="s">
        <v>146</v>
      </c>
      <c r="B17" s="69" t="n">
        <f aca="false">Teamet!L5</f>
        <v>0</v>
      </c>
    </row>
    <row r="18" customFormat="false" ht="15" hidden="false" customHeight="false" outlineLevel="0" collapsed="false">
      <c r="A18" s="68" t="s">
        <v>147</v>
      </c>
      <c r="B18" s="69" t="n">
        <f aca="false">Teamet!L3</f>
        <v>0</v>
      </c>
    </row>
    <row r="19" customFormat="false" ht="15" hidden="false" customHeight="false" outlineLevel="0" collapsed="false">
      <c r="A19" s="68" t="s">
        <v>148</v>
      </c>
      <c r="B19" s="69" t="n">
        <f aca="false">Teamet!L19</f>
        <v>0</v>
      </c>
    </row>
    <row r="20" customFormat="false" ht="15" hidden="false" customHeight="false" outlineLevel="0" collapsed="false">
      <c r="A20" s="68" t="s">
        <v>149</v>
      </c>
      <c r="B20" s="69" t="n">
        <f aca="false">Mikrosystemet!L3</f>
        <v>0</v>
      </c>
    </row>
    <row r="21" customFormat="false" ht="15" hidden="false" customHeight="false" outlineLevel="0" collapsed="false">
      <c r="A21" s="68" t="s">
        <v>150</v>
      </c>
      <c r="B21" s="69" t="n">
        <f aca="false">Mikrosystemet!L6</f>
        <v>0</v>
      </c>
    </row>
    <row r="22" customFormat="false" ht="15" hidden="false" customHeight="false" outlineLevel="0" collapsed="false">
      <c r="A22" s="68" t="s">
        <v>151</v>
      </c>
      <c r="B22" s="69" t="n">
        <f aca="false">Mikrosystemet!L5</f>
        <v>0</v>
      </c>
    </row>
    <row r="23" customFormat="false" ht="15" hidden="false" customHeight="false" outlineLevel="0" collapsed="false">
      <c r="A23" s="68" t="s">
        <v>152</v>
      </c>
      <c r="B23" s="69" t="n">
        <f aca="false">Mikrosystemet!L4</f>
        <v>0</v>
      </c>
    </row>
    <row r="24" customFormat="false" ht="15.75" hidden="false" customHeight="false" outlineLevel="0" collapsed="false">
      <c r="A24" s="68" t="s">
        <v>153</v>
      </c>
      <c r="B24" s="69" t="n">
        <f aca="false">Organisasjon!L11</f>
        <v>0</v>
      </c>
      <c r="D24" s="82"/>
      <c r="E24" s="82"/>
      <c r="F24" s="82"/>
    </row>
    <row r="25" customFormat="false" ht="15.75" hidden="false" customHeight="false" outlineLevel="0" collapsed="false">
      <c r="A25" s="68" t="s">
        <v>154</v>
      </c>
      <c r="B25" s="69" t="n">
        <f aca="false">Annet!L3</f>
        <v>0</v>
      </c>
      <c r="D25" s="82"/>
      <c r="E25" s="82"/>
      <c r="F25" s="82"/>
    </row>
    <row r="26" customFormat="false" ht="20.25" hidden="false" customHeight="true" outlineLevel="0" collapsed="false">
      <c r="A26" s="83" t="s">
        <v>155</v>
      </c>
      <c r="B26" s="84" t="n">
        <f aca="false">SUM(B2:B25)</f>
        <v>8</v>
      </c>
      <c r="D26" s="82"/>
      <c r="E26" s="82"/>
      <c r="F26" s="82"/>
    </row>
    <row r="27" customFormat="false" ht="25.5" hidden="false" customHeight="true" outlineLevel="0" collapsed="false"/>
    <row r="28" customFormat="false" ht="3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8:29:38Z</dcterms:created>
  <dc:creator>KAPO9K</dc:creator>
  <dc:description/>
  <dc:language>en-US</dc:language>
  <cp:lastModifiedBy>Ida Waal Rømuld</cp:lastModifiedBy>
  <dcterms:modified xsi:type="dcterms:W3CDTF">2015-12-07T13:16:55Z</dcterms:modified>
  <cp:revision>0</cp:revision>
  <dc:subject/>
  <dc:title/>
</cp:coreProperties>
</file>